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0">
  <si>
    <t xml:space="preserve">INTERCLUBS 2013</t>
  </si>
  <si>
    <t xml:space="preserve">1er tour : 05/05/2013 - 2e tour : 19/05/2013</t>
  </si>
  <si>
    <t xml:space="preserve">Mise à jour</t>
  </si>
  <si>
    <t xml:space="preserve">Féminine</t>
  </si>
  <si>
    <t xml:space="preserve">Masculin</t>
  </si>
  <si>
    <t xml:space="preserve">Perf</t>
  </si>
  <si>
    <t xml:space="preserve">estimation haute</t>
  </si>
  <si>
    <t xml:space="preserve">estimation basse</t>
  </si>
  <si>
    <t xml:space="preserve">remplaçant</t>
  </si>
  <si>
    <t xml:space="preserve">sprint</t>
  </si>
  <si>
    <t xml:space="preserve">100m</t>
  </si>
  <si>
    <t xml:space="preserve">MATUSZAK Natasha</t>
  </si>
  <si>
    <t xml:space="preserve">15"00</t>
  </si>
  <si>
    <t xml:space="preserve">CAPELIER Carie-Anne</t>
  </si>
  <si>
    <t xml:space="preserve">DUFOUR David</t>
  </si>
  <si>
    <t xml:space="preserve">12"80</t>
  </si>
  <si>
    <t xml:space="preserve">LANDOUZY Roman</t>
  </si>
  <si>
    <t xml:space="preserve">200m</t>
  </si>
  <si>
    <t xml:space="preserve">MICLOTTE Marine</t>
  </si>
  <si>
    <t xml:space="preserve">28"80</t>
  </si>
  <si>
    <t xml:space="preserve">WOUTS Chloé</t>
  </si>
  <si>
    <t xml:space="preserve">29"80</t>
  </si>
  <si>
    <t xml:space="preserve">LECLERCQ Rémi</t>
  </si>
  <si>
    <t xml:space="preserve">23"90</t>
  </si>
  <si>
    <t xml:space="preserve">CARY Jean-Sebastien</t>
  </si>
  <si>
    <t xml:space="preserve">24"30</t>
  </si>
  <si>
    <t xml:space="preserve">400m</t>
  </si>
  <si>
    <t xml:space="preserve">WOUTS Eloise</t>
  </si>
  <si>
    <t xml:space="preserve">68"00</t>
  </si>
  <si>
    <t xml:space="preserve">VANDROMME Alice</t>
  </si>
  <si>
    <t xml:space="preserve">66"</t>
  </si>
  <si>
    <t xml:space="preserve">FLAN Lauralie</t>
  </si>
  <si>
    <t xml:space="preserve">LELONG Noé</t>
  </si>
  <si>
    <t xml:space="preserve">62"</t>
  </si>
  <si>
    <t xml:space="preserve">haies</t>
  </si>
  <si>
    <t xml:space="preserve">100H/110H</t>
  </si>
  <si>
    <t xml:space="preserve">PAURISSE Isabelle</t>
  </si>
  <si>
    <t xml:space="preserve">16"80</t>
  </si>
  <si>
    <t xml:space="preserve">BLONDEZ Olivier</t>
  </si>
  <si>
    <t xml:space="preserve">21"</t>
  </si>
  <si>
    <t xml:space="preserve">DELEFORTRIE Thibaut</t>
  </si>
  <si>
    <t xml:space="preserve">400H</t>
  </si>
  <si>
    <t xml:space="preserve">DEVISSCHER Fabien</t>
  </si>
  <si>
    <t xml:space="preserve">66"10</t>
  </si>
  <si>
    <t xml:space="preserve">LEROUX Adolphe</t>
  </si>
  <si>
    <t xml:space="preserve">75"63</t>
  </si>
  <si>
    <t xml:space="preserve">Demi-fond/fond</t>
  </si>
  <si>
    <t xml:space="preserve">800m</t>
  </si>
  <si>
    <t xml:space="preserve">DENGLOS Clemence</t>
  </si>
  <si>
    <t xml:space="preserve">2'51</t>
  </si>
  <si>
    <t xml:space="preserve">THEVENET Claire</t>
  </si>
  <si>
    <t xml:space="preserve">3'12</t>
  </si>
  <si>
    <t xml:space="preserve">CHIHAB Wail</t>
  </si>
  <si>
    <t xml:space="preserve">2'07</t>
  </si>
  <si>
    <t xml:space="preserve">KUJAWA Frederic</t>
  </si>
  <si>
    <t xml:space="preserve">2'19</t>
  </si>
  <si>
    <t xml:space="preserve">1500m</t>
  </si>
  <si>
    <t xml:space="preserve">BOURDON Christelle</t>
  </si>
  <si>
    <t xml:space="preserve">Parent Faustine</t>
  </si>
  <si>
    <t xml:space="preserve">LAMERAND Philippe</t>
  </si>
  <si>
    <t xml:space="preserve">BAFCOP Christophe</t>
  </si>
  <si>
    <t xml:space="preserve">3000/5000m</t>
  </si>
  <si>
    <t xml:space="preserve">LEBLEU Armelle</t>
  </si>
  <si>
    <t xml:space="preserve">12"28</t>
  </si>
  <si>
    <t xml:space="preserve">NOIRET Aurore</t>
  </si>
  <si>
    <t xml:space="preserve">CALESSE Franck</t>
  </si>
  <si>
    <t xml:space="preserve">DEQUIDT Thierry</t>
  </si>
  <si>
    <t xml:space="preserve">3000st</t>
  </si>
  <si>
    <t xml:space="preserve">DUFOUR Yann</t>
  </si>
  <si>
    <t xml:space="preserve">11'00</t>
  </si>
  <si>
    <t xml:space="preserve">DECLERCQ Philippe</t>
  </si>
  <si>
    <t xml:space="preserve">12'05</t>
  </si>
  <si>
    <t xml:space="preserve">marche</t>
  </si>
  <si>
    <t xml:space="preserve">DURIEZ Yolande</t>
  </si>
  <si>
    <t xml:space="preserve">POUILLY Caroline</t>
  </si>
  <si>
    <t xml:space="preserve">18"40</t>
  </si>
  <si>
    <t xml:space="preserve">HASSEVELDE Sebastien</t>
  </si>
  <si>
    <t xml:space="preserve">26'</t>
  </si>
  <si>
    <t xml:space="preserve">CHENU Joffrey</t>
  </si>
  <si>
    <t xml:space="preserve">25'</t>
  </si>
  <si>
    <t xml:space="preserve">lancer</t>
  </si>
  <si>
    <t xml:space="preserve">poids</t>
  </si>
  <si>
    <t xml:space="preserve">TOUZEAU Marie</t>
  </si>
  <si>
    <t xml:space="preserve">6m80</t>
  </si>
  <si>
    <t xml:space="preserve">DEPRIINCE Fabien</t>
  </si>
  <si>
    <t xml:space="preserve">14m10</t>
  </si>
  <si>
    <t xml:space="preserve">BLONDEL Loic</t>
  </si>
  <si>
    <t xml:space="preserve">10m50</t>
  </si>
  <si>
    <t xml:space="preserve">javelot</t>
  </si>
  <si>
    <t xml:space="preserve">PARENT Faustine</t>
  </si>
  <si>
    <t xml:space="preserve">20m</t>
  </si>
  <si>
    <t xml:space="preserve">BLONDEZ Jerome</t>
  </si>
  <si>
    <t xml:space="preserve">32m</t>
  </si>
  <si>
    <t xml:space="preserve">22m</t>
  </si>
  <si>
    <t xml:space="preserve">marteau</t>
  </si>
  <si>
    <t xml:space="preserve">VASSEUR Gregory</t>
  </si>
  <si>
    <t xml:space="preserve">15m</t>
  </si>
  <si>
    <t xml:space="preserve">disque</t>
  </si>
  <si>
    <t xml:space="preserve">DANDOY Celine</t>
  </si>
  <si>
    <t xml:space="preserve">12m</t>
  </si>
  <si>
    <t xml:space="preserve">DELEMOTTE Victorien</t>
  </si>
  <si>
    <t xml:space="preserve">LEUPE Bernard</t>
  </si>
  <si>
    <t xml:space="preserve">saut</t>
  </si>
  <si>
    <t xml:space="preserve">longueur</t>
  </si>
  <si>
    <t xml:space="preserve">4m20</t>
  </si>
  <si>
    <t xml:space="preserve">3m90</t>
  </si>
  <si>
    <t xml:space="preserve">6m30</t>
  </si>
  <si>
    <t xml:space="preserve">6m20</t>
  </si>
  <si>
    <t xml:space="preserve">triple saut</t>
  </si>
  <si>
    <t xml:space="preserve">10m80</t>
  </si>
  <si>
    <t xml:space="preserve">9m20</t>
  </si>
  <si>
    <t xml:space="preserve">14m00</t>
  </si>
  <si>
    <t xml:space="preserve">LECLERCQ Remi</t>
  </si>
  <si>
    <t xml:space="preserve">11m50</t>
  </si>
  <si>
    <t xml:space="preserve">hauteur</t>
  </si>
  <si>
    <t xml:space="preserve">1m20</t>
  </si>
  <si>
    <t xml:space="preserve">1m60</t>
  </si>
  <si>
    <t xml:space="preserve">1m40</t>
  </si>
  <si>
    <t xml:space="preserve">perche</t>
  </si>
  <si>
    <t xml:space="preserve">2m80</t>
  </si>
  <si>
    <t xml:space="preserve">relais</t>
  </si>
  <si>
    <t xml:space="preserve">4*100m</t>
  </si>
  <si>
    <t xml:space="preserve">4*400m</t>
  </si>
  <si>
    <t xml:space="preserve">Moyenne/Athlète</t>
  </si>
  <si>
    <t xml:space="preserve">total estimation haute </t>
  </si>
  <si>
    <t xml:space="preserve">total estimation basse</t>
  </si>
  <si>
    <t xml:space="preserve">moyenne</t>
  </si>
  <si>
    <t xml:space="preserve">Total interclub</t>
  </si>
  <si>
    <t xml:space="preserve">haut</t>
  </si>
  <si>
    <t xml:space="preserve">ba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</font>
    <font>
      <sz val="14"/>
      <name val="Arial"/>
      <family val="2"/>
    </font>
    <font>
      <i val="true"/>
      <sz val="8"/>
      <color rgb="FFFF0000"/>
      <name val="Arial"/>
      <family val="2"/>
    </font>
    <font>
      <sz val="11"/>
      <name val="Arial Black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B8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675" ySplit="0" topLeftCell="B5" activePane="topRight" state="split"/>
      <selection pane="topLeft" activeCell="A5" activeCellId="0" sqref="A5"/>
      <selection pane="topRight" activeCell="M17" activeCellId="0" sqref="M1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2.99"/>
    <col collapsed="false" customWidth="true" hidden="false" outlineLevel="0" max="3" min="3" style="1" width="21.84"/>
    <col collapsed="false" customWidth="true" hidden="false" outlineLevel="0" max="4" min="4" style="1" width="6.7"/>
    <col collapsed="false" customWidth="true" hidden="false" outlineLevel="0" max="5" min="5" style="1" width="13.7"/>
    <col collapsed="false" customWidth="true" hidden="false" outlineLevel="0" max="6" min="6" style="1" width="12.42"/>
    <col collapsed="false" customWidth="true" hidden="false" outlineLevel="0" max="7" min="7" style="1" width="19.99"/>
    <col collapsed="false" customWidth="true" hidden="false" outlineLevel="0" max="8" min="8" style="1" width="6.7"/>
    <col collapsed="false" customWidth="false" hidden="false" outlineLevel="0" max="10" min="9" style="1" width="11.56"/>
    <col collapsed="false" customWidth="true" hidden="false" outlineLevel="0" max="11" min="11" style="1" width="12.7"/>
    <col collapsed="false" customWidth="true" hidden="false" outlineLevel="0" max="12" min="12" style="1" width="22.7"/>
    <col collapsed="false" customWidth="true" hidden="false" outlineLevel="0" max="13" min="13" style="1" width="8.7"/>
    <col collapsed="false" customWidth="true" hidden="false" outlineLevel="0" max="14" min="14" style="1" width="10.85"/>
    <col collapsed="false" customWidth="true" hidden="false" outlineLevel="0" max="15" min="15" style="1" width="11.85"/>
    <col collapsed="false" customWidth="true" hidden="false" outlineLevel="0" max="16" min="16" style="1" width="20.13"/>
    <col collapsed="false" customWidth="true" hidden="false" outlineLevel="0" max="17" min="17" style="1" width="8.7"/>
    <col collapsed="false" customWidth="true" hidden="false" outlineLevel="0" max="18" min="18" style="1" width="10.85"/>
    <col collapsed="false" customWidth="true" hidden="false" outlineLevel="0" max="19" min="19" style="1" width="11.42"/>
    <col collapsed="false" customWidth="true" hidden="false" outlineLevel="0" max="20" min="20" style="1" width="18.28"/>
    <col collapsed="false" customWidth="false" hidden="false" outlineLevel="0" max="257" min="21" style="1" width="11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E4" s="4" t="s">
        <v>2</v>
      </c>
      <c r="F4" s="5" t="n">
        <f aca="true">TODAY()</f>
        <v>46233</v>
      </c>
      <c r="N4" s="4" t="s">
        <v>2</v>
      </c>
      <c r="O4" s="5" t="n">
        <f aca="true">TODAY()</f>
        <v>46233</v>
      </c>
    </row>
    <row r="5" customFormat="false" ht="18.75" hidden="false" customHeight="true" outlineLevel="0" collapsed="false">
      <c r="A5" s="6"/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8" t="s">
        <v>4</v>
      </c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6"/>
      <c r="B6" s="6"/>
      <c r="C6" s="9" t="n">
        <v>1</v>
      </c>
      <c r="D6" s="9" t="s">
        <v>5</v>
      </c>
      <c r="E6" s="9" t="s">
        <v>6</v>
      </c>
      <c r="F6" s="9" t="s">
        <v>7</v>
      </c>
      <c r="G6" s="9" t="n">
        <v>2</v>
      </c>
      <c r="H6" s="9" t="s">
        <v>5</v>
      </c>
      <c r="I6" s="9" t="s">
        <v>6</v>
      </c>
      <c r="J6" s="9" t="s">
        <v>7</v>
      </c>
      <c r="K6" s="9" t="s">
        <v>8</v>
      </c>
      <c r="L6" s="9" t="n">
        <v>1</v>
      </c>
      <c r="M6" s="9" t="s">
        <v>5</v>
      </c>
      <c r="N6" s="9" t="s">
        <v>6</v>
      </c>
      <c r="O6" s="9" t="s">
        <v>7</v>
      </c>
      <c r="P6" s="9" t="n">
        <v>2</v>
      </c>
      <c r="Q6" s="9" t="s">
        <v>5</v>
      </c>
      <c r="R6" s="9" t="s">
        <v>6</v>
      </c>
      <c r="S6" s="9" t="s">
        <v>7</v>
      </c>
      <c r="T6" s="9" t="s">
        <v>8</v>
      </c>
    </row>
    <row r="7" customFormat="false" ht="15" hidden="false" customHeight="true" outlineLevel="0" collapsed="false">
      <c r="A7" s="10" t="s">
        <v>9</v>
      </c>
      <c r="B7" s="11" t="s">
        <v>10</v>
      </c>
      <c r="C7" s="12" t="s">
        <v>11</v>
      </c>
      <c r="D7" s="9" t="s">
        <v>12</v>
      </c>
      <c r="E7" s="13" t="n">
        <v>620</v>
      </c>
      <c r="F7" s="13" t="n">
        <v>583</v>
      </c>
      <c r="G7" s="12" t="s">
        <v>13</v>
      </c>
      <c r="H7" s="9" t="s">
        <v>12</v>
      </c>
      <c r="I7" s="13" t="n">
        <v>620</v>
      </c>
      <c r="J7" s="13" t="n">
        <v>583</v>
      </c>
      <c r="K7" s="13"/>
      <c r="L7" s="14" t="s">
        <v>14</v>
      </c>
      <c r="M7" s="9" t="s">
        <v>15</v>
      </c>
      <c r="N7" s="13" t="n">
        <v>500</v>
      </c>
      <c r="O7" s="13" t="n">
        <v>410</v>
      </c>
      <c r="P7" s="12" t="s">
        <v>16</v>
      </c>
      <c r="Q7" s="9" t="s">
        <v>15</v>
      </c>
      <c r="R7" s="13" t="n">
        <v>500</v>
      </c>
      <c r="S7" s="9" t="n">
        <v>410</v>
      </c>
      <c r="T7" s="9"/>
    </row>
    <row r="8" customFormat="false" ht="15" hidden="false" customHeight="true" outlineLevel="0" collapsed="false">
      <c r="A8" s="10"/>
      <c r="B8" s="11" t="s">
        <v>17</v>
      </c>
      <c r="C8" s="12" t="s">
        <v>18</v>
      </c>
      <c r="D8" s="9" t="s">
        <v>19</v>
      </c>
      <c r="E8" s="13" t="n">
        <v>742</v>
      </c>
      <c r="F8" s="13" t="n">
        <v>710</v>
      </c>
      <c r="G8" s="14" t="s">
        <v>20</v>
      </c>
      <c r="H8" s="9" t="s">
        <v>21</v>
      </c>
      <c r="I8" s="13" t="n">
        <v>700</v>
      </c>
      <c r="J8" s="13" t="n">
        <v>650</v>
      </c>
      <c r="K8" s="13"/>
      <c r="L8" s="14" t="s">
        <v>22</v>
      </c>
      <c r="M8" s="9" t="s">
        <v>23</v>
      </c>
      <c r="N8" s="13" t="n">
        <v>720</v>
      </c>
      <c r="O8" s="13" t="n">
        <v>684</v>
      </c>
      <c r="P8" s="14" t="s">
        <v>24</v>
      </c>
      <c r="Q8" s="9" t="s">
        <v>25</v>
      </c>
      <c r="R8" s="13" t="n">
        <v>656</v>
      </c>
      <c r="S8" s="9" t="n">
        <v>605</v>
      </c>
      <c r="T8" s="9"/>
    </row>
    <row r="9" customFormat="false" ht="15" hidden="false" customHeight="true" outlineLevel="0" collapsed="false">
      <c r="A9" s="10"/>
      <c r="B9" s="11" t="s">
        <v>26</v>
      </c>
      <c r="C9" s="15" t="s">
        <v>27</v>
      </c>
      <c r="D9" s="9" t="s">
        <v>28</v>
      </c>
      <c r="E9" s="13"/>
      <c r="F9" s="13"/>
      <c r="G9" s="12" t="s">
        <v>29</v>
      </c>
      <c r="H9" s="9" t="s">
        <v>30</v>
      </c>
      <c r="I9" s="16" t="n">
        <v>750</v>
      </c>
      <c r="J9" s="16" t="n">
        <v>700</v>
      </c>
      <c r="K9" s="17" t="s">
        <v>31</v>
      </c>
      <c r="L9" s="14" t="s">
        <v>32</v>
      </c>
      <c r="M9" s="9" t="s">
        <v>33</v>
      </c>
      <c r="N9" s="13" t="n">
        <v>400</v>
      </c>
      <c r="O9" s="13" t="n">
        <v>320</v>
      </c>
      <c r="P9" s="14"/>
      <c r="Q9" s="13"/>
      <c r="R9" s="13"/>
      <c r="S9" s="9"/>
      <c r="T9" s="9"/>
    </row>
    <row r="10" customFormat="false" ht="15" hidden="false" customHeight="true" outlineLevel="0" collapsed="false">
      <c r="A10" s="10" t="s">
        <v>34</v>
      </c>
      <c r="B10" s="11" t="s">
        <v>35</v>
      </c>
      <c r="C10" s="14" t="s">
        <v>36</v>
      </c>
      <c r="D10" s="9" t="s">
        <v>37</v>
      </c>
      <c r="E10" s="13" t="n">
        <v>730</v>
      </c>
      <c r="F10" s="13" t="n">
        <v>675</v>
      </c>
      <c r="G10" s="13"/>
      <c r="H10" s="13"/>
      <c r="I10" s="16"/>
      <c r="J10" s="16"/>
      <c r="K10" s="13"/>
      <c r="L10" s="14" t="s">
        <v>38</v>
      </c>
      <c r="M10" s="9" t="s">
        <v>39</v>
      </c>
      <c r="N10" s="13" t="n">
        <v>350</v>
      </c>
      <c r="O10" s="13" t="n">
        <v>245</v>
      </c>
      <c r="P10" s="12" t="s">
        <v>40</v>
      </c>
      <c r="Q10" s="9" t="s">
        <v>39</v>
      </c>
      <c r="R10" s="16" t="n">
        <v>350</v>
      </c>
      <c r="S10" s="18" t="n">
        <v>245</v>
      </c>
      <c r="T10" s="9"/>
    </row>
    <row r="11" customFormat="false" ht="15" hidden="false" customHeight="true" outlineLevel="0" collapsed="false">
      <c r="A11" s="10"/>
      <c r="B11" s="11" t="s">
        <v>41</v>
      </c>
      <c r="C11" s="14"/>
      <c r="D11" s="9"/>
      <c r="E11" s="16"/>
      <c r="F11" s="16"/>
      <c r="G11" s="13"/>
      <c r="H11" s="13"/>
      <c r="I11" s="16"/>
      <c r="J11" s="16"/>
      <c r="K11" s="13"/>
      <c r="L11" s="14" t="s">
        <v>42</v>
      </c>
      <c r="M11" s="9" t="s">
        <v>43</v>
      </c>
      <c r="N11" s="13" t="n">
        <v>550</v>
      </c>
      <c r="O11" s="13" t="n">
        <v>485</v>
      </c>
      <c r="P11" s="14" t="s">
        <v>44</v>
      </c>
      <c r="Q11" s="9" t="s">
        <v>45</v>
      </c>
      <c r="R11" s="16" t="n">
        <v>291</v>
      </c>
      <c r="S11" s="18" t="n">
        <v>250</v>
      </c>
      <c r="T11" s="9"/>
    </row>
    <row r="12" customFormat="false" ht="15" hidden="false" customHeight="true" outlineLevel="0" collapsed="false">
      <c r="A12" s="10" t="s">
        <v>46</v>
      </c>
      <c r="B12" s="11" t="s">
        <v>47</v>
      </c>
      <c r="C12" s="14" t="s">
        <v>48</v>
      </c>
      <c r="D12" s="9" t="s">
        <v>49</v>
      </c>
      <c r="E12" s="13" t="n">
        <v>417</v>
      </c>
      <c r="F12" s="13" t="n">
        <v>380</v>
      </c>
      <c r="G12" s="19" t="s">
        <v>50</v>
      </c>
      <c r="H12" s="9" t="s">
        <v>51</v>
      </c>
      <c r="I12" s="16"/>
      <c r="J12" s="16"/>
      <c r="K12" s="13"/>
      <c r="L12" s="14" t="s">
        <v>52</v>
      </c>
      <c r="M12" s="9" t="s">
        <v>53</v>
      </c>
      <c r="N12" s="13" t="n">
        <v>650</v>
      </c>
      <c r="O12" s="13" t="n">
        <v>550</v>
      </c>
      <c r="P12" s="14" t="s">
        <v>54</v>
      </c>
      <c r="Q12" s="9" t="s">
        <v>55</v>
      </c>
      <c r="R12" s="16" t="n">
        <v>380</v>
      </c>
      <c r="S12" s="18" t="n">
        <v>315</v>
      </c>
      <c r="T12" s="9"/>
    </row>
    <row r="13" customFormat="false" ht="15" hidden="false" customHeight="true" outlineLevel="0" collapsed="false">
      <c r="A13" s="10"/>
      <c r="B13" s="11" t="s">
        <v>56</v>
      </c>
      <c r="C13" s="14" t="s">
        <v>57</v>
      </c>
      <c r="D13" s="13"/>
      <c r="E13" s="13" t="n">
        <v>375</v>
      </c>
      <c r="F13" s="13" t="n">
        <v>320</v>
      </c>
      <c r="G13" s="12" t="s">
        <v>58</v>
      </c>
      <c r="H13" s="13"/>
      <c r="I13" s="16" t="n">
        <v>650</v>
      </c>
      <c r="J13" s="16" t="n">
        <v>550</v>
      </c>
      <c r="K13" s="13"/>
      <c r="L13" s="14" t="s">
        <v>59</v>
      </c>
      <c r="M13" s="13"/>
      <c r="N13" s="13" t="n">
        <v>325</v>
      </c>
      <c r="O13" s="13" t="n">
        <v>280</v>
      </c>
      <c r="P13" s="14" t="s">
        <v>60</v>
      </c>
      <c r="Q13" s="10"/>
      <c r="R13" s="16" t="n">
        <v>480</v>
      </c>
      <c r="S13" s="18" t="n">
        <v>415</v>
      </c>
      <c r="T13" s="9"/>
    </row>
    <row r="14" customFormat="false" ht="15" hidden="false" customHeight="true" outlineLevel="0" collapsed="false">
      <c r="A14" s="10"/>
      <c r="B14" s="11" t="s">
        <v>61</v>
      </c>
      <c r="C14" s="14" t="s">
        <v>62</v>
      </c>
      <c r="D14" s="9" t="s">
        <v>63</v>
      </c>
      <c r="E14" s="13" t="n">
        <v>525</v>
      </c>
      <c r="F14" s="13" t="n">
        <v>475</v>
      </c>
      <c r="G14" s="14" t="s">
        <v>64</v>
      </c>
      <c r="H14" s="9" t="s">
        <v>63</v>
      </c>
      <c r="I14" s="20" t="n">
        <v>525</v>
      </c>
      <c r="J14" s="20" t="n">
        <v>475</v>
      </c>
      <c r="K14" s="13"/>
      <c r="L14" s="14" t="s">
        <v>65</v>
      </c>
      <c r="M14" s="13"/>
      <c r="N14" s="13" t="n">
        <v>545</v>
      </c>
      <c r="O14" s="13" t="n">
        <v>480</v>
      </c>
      <c r="P14" s="14" t="s">
        <v>66</v>
      </c>
      <c r="Q14" s="13"/>
      <c r="R14" s="16" t="n">
        <v>480</v>
      </c>
      <c r="S14" s="18" t="n">
        <v>460</v>
      </c>
      <c r="T14" s="9"/>
    </row>
    <row r="15" customFormat="false" ht="15" hidden="false" customHeight="true" outlineLevel="0" collapsed="false">
      <c r="A15" s="10"/>
      <c r="B15" s="11" t="s">
        <v>67</v>
      </c>
      <c r="C15" s="21"/>
      <c r="D15" s="22"/>
      <c r="E15" s="22"/>
      <c r="F15" s="22"/>
      <c r="G15" s="21"/>
      <c r="H15" s="22"/>
      <c r="I15" s="22"/>
      <c r="J15" s="22"/>
      <c r="K15" s="22"/>
      <c r="L15" s="14" t="s">
        <v>68</v>
      </c>
      <c r="M15" s="9" t="s">
        <v>69</v>
      </c>
      <c r="N15" s="13" t="n">
        <v>700</v>
      </c>
      <c r="O15" s="13" t="n">
        <v>600</v>
      </c>
      <c r="P15" s="14" t="s">
        <v>70</v>
      </c>
      <c r="Q15" s="9" t="s">
        <v>71</v>
      </c>
      <c r="R15" s="16" t="n">
        <v>423</v>
      </c>
      <c r="S15" s="18" t="n">
        <v>330</v>
      </c>
      <c r="T15" s="9"/>
    </row>
    <row r="16" customFormat="false" ht="15" hidden="false" customHeight="true" outlineLevel="0" collapsed="false">
      <c r="A16" s="10"/>
      <c r="B16" s="11" t="s">
        <v>72</v>
      </c>
      <c r="C16" s="15" t="s">
        <v>73</v>
      </c>
      <c r="D16" s="13"/>
      <c r="E16" s="13"/>
      <c r="F16" s="13"/>
      <c r="G16" s="14" t="s">
        <v>74</v>
      </c>
      <c r="H16" s="9" t="s">
        <v>75</v>
      </c>
      <c r="I16" s="16" t="n">
        <v>650</v>
      </c>
      <c r="J16" s="16" t="n">
        <v>600</v>
      </c>
      <c r="K16" s="13"/>
      <c r="L16" s="14" t="s">
        <v>76</v>
      </c>
      <c r="M16" s="9" t="s">
        <v>77</v>
      </c>
      <c r="N16" s="13" t="n">
        <v>800</v>
      </c>
      <c r="O16" s="13" t="n">
        <v>750</v>
      </c>
      <c r="P16" s="14" t="s">
        <v>78</v>
      </c>
      <c r="Q16" s="9" t="s">
        <v>79</v>
      </c>
      <c r="R16" s="16" t="n">
        <v>850</v>
      </c>
      <c r="S16" s="18" t="n">
        <v>750</v>
      </c>
      <c r="T16" s="9"/>
    </row>
    <row r="17" customFormat="false" ht="15" hidden="false" customHeight="true" outlineLevel="0" collapsed="false">
      <c r="A17" s="10" t="s">
        <v>80</v>
      </c>
      <c r="B17" s="11" t="s">
        <v>81</v>
      </c>
      <c r="C17" s="14" t="s">
        <v>82</v>
      </c>
      <c r="D17" s="9" t="s">
        <v>83</v>
      </c>
      <c r="E17" s="16" t="n">
        <v>340</v>
      </c>
      <c r="F17" s="16" t="n">
        <v>261</v>
      </c>
      <c r="G17" s="14" t="s">
        <v>29</v>
      </c>
      <c r="H17" s="9" t="s">
        <v>83</v>
      </c>
      <c r="I17" s="16" t="n">
        <v>340</v>
      </c>
      <c r="J17" s="16" t="n">
        <v>261</v>
      </c>
      <c r="K17" s="13"/>
      <c r="L17" s="14" t="s">
        <v>84</v>
      </c>
      <c r="M17" s="9" t="s">
        <v>85</v>
      </c>
      <c r="N17" s="13" t="n">
        <v>772</v>
      </c>
      <c r="O17" s="13" t="n">
        <v>748</v>
      </c>
      <c r="P17" s="14" t="s">
        <v>86</v>
      </c>
      <c r="Q17" s="9" t="s">
        <v>87</v>
      </c>
      <c r="R17" s="16" t="n">
        <v>552</v>
      </c>
      <c r="S17" s="18" t="n">
        <v>510</v>
      </c>
      <c r="T17" s="9"/>
    </row>
    <row r="18" customFormat="false" ht="15" hidden="false" customHeight="true" outlineLevel="0" collapsed="false">
      <c r="A18" s="10"/>
      <c r="B18" s="11" t="s">
        <v>88</v>
      </c>
      <c r="C18" s="14" t="s">
        <v>89</v>
      </c>
      <c r="D18" s="9" t="s">
        <v>90</v>
      </c>
      <c r="E18" s="16" t="n">
        <v>310</v>
      </c>
      <c r="F18" s="16" t="n">
        <v>275</v>
      </c>
      <c r="G18" s="14" t="s">
        <v>74</v>
      </c>
      <c r="H18" s="9" t="s">
        <v>90</v>
      </c>
      <c r="I18" s="16" t="n">
        <v>310</v>
      </c>
      <c r="J18" s="16" t="n">
        <v>275</v>
      </c>
      <c r="K18" s="13"/>
      <c r="L18" s="14" t="s">
        <v>91</v>
      </c>
      <c r="M18" s="9" t="s">
        <v>92</v>
      </c>
      <c r="N18" s="13" t="n">
        <v>385</v>
      </c>
      <c r="O18" s="13" t="n">
        <v>315</v>
      </c>
      <c r="P18" s="14" t="s">
        <v>78</v>
      </c>
      <c r="Q18" s="9" t="s">
        <v>93</v>
      </c>
      <c r="R18" s="16" t="n">
        <v>270</v>
      </c>
      <c r="S18" s="18" t="n">
        <v>231</v>
      </c>
      <c r="T18" s="9"/>
    </row>
    <row r="19" customFormat="false" ht="15" hidden="false" customHeight="true" outlineLevel="0" collapsed="false">
      <c r="A19" s="10"/>
      <c r="B19" s="11" t="s">
        <v>94</v>
      </c>
      <c r="C19" s="14"/>
      <c r="D19" s="13"/>
      <c r="E19" s="16"/>
      <c r="F19" s="16"/>
      <c r="G19" s="14"/>
      <c r="H19" s="13"/>
      <c r="I19" s="16"/>
      <c r="J19" s="16"/>
      <c r="K19" s="13"/>
      <c r="L19" s="15" t="s">
        <v>95</v>
      </c>
      <c r="M19" s="9" t="s">
        <v>90</v>
      </c>
      <c r="N19" s="16" t="n">
        <v>241</v>
      </c>
      <c r="O19" s="16" t="n">
        <v>200</v>
      </c>
      <c r="P19" s="14" t="s">
        <v>44</v>
      </c>
      <c r="Q19" s="9" t="s">
        <v>96</v>
      </c>
      <c r="R19" s="16" t="n">
        <v>150</v>
      </c>
      <c r="S19" s="18" t="n">
        <v>100</v>
      </c>
      <c r="T19" s="9"/>
    </row>
    <row r="20" customFormat="false" ht="15" hidden="false" customHeight="true" outlineLevel="0" collapsed="false">
      <c r="A20" s="10"/>
      <c r="B20" s="11" t="s">
        <v>97</v>
      </c>
      <c r="C20" s="15" t="s">
        <v>98</v>
      </c>
      <c r="D20" s="9" t="s">
        <v>99</v>
      </c>
      <c r="E20" s="16" t="n">
        <v>200</v>
      </c>
      <c r="F20" s="16" t="n">
        <v>160</v>
      </c>
      <c r="G20" s="14" t="s">
        <v>62</v>
      </c>
      <c r="H20" s="9" t="s">
        <v>99</v>
      </c>
      <c r="I20" s="16" t="n">
        <v>200</v>
      </c>
      <c r="J20" s="16" t="n">
        <v>160</v>
      </c>
      <c r="K20" s="13"/>
      <c r="L20" s="14" t="s">
        <v>100</v>
      </c>
      <c r="M20" s="9" t="s">
        <v>90</v>
      </c>
      <c r="N20" s="16" t="n">
        <v>376</v>
      </c>
      <c r="O20" s="16" t="n">
        <v>301</v>
      </c>
      <c r="P20" s="14" t="s">
        <v>101</v>
      </c>
      <c r="Q20" s="9" t="s">
        <v>90</v>
      </c>
      <c r="R20" s="16" t="n">
        <v>376</v>
      </c>
      <c r="S20" s="18" t="n">
        <v>301</v>
      </c>
      <c r="T20" s="9"/>
    </row>
    <row r="21" customFormat="false" ht="15" hidden="false" customHeight="true" outlineLevel="0" collapsed="false">
      <c r="A21" s="10" t="s">
        <v>102</v>
      </c>
      <c r="B21" s="11" t="s">
        <v>103</v>
      </c>
      <c r="C21" s="14" t="s">
        <v>20</v>
      </c>
      <c r="D21" s="9" t="s">
        <v>104</v>
      </c>
      <c r="E21" s="13" t="n">
        <v>560</v>
      </c>
      <c r="F21" s="13" t="n">
        <v>520</v>
      </c>
      <c r="G21" s="14" t="s">
        <v>11</v>
      </c>
      <c r="H21" s="9" t="s">
        <v>105</v>
      </c>
      <c r="I21" s="13" t="n">
        <v>485</v>
      </c>
      <c r="J21" s="13" t="n">
        <v>435</v>
      </c>
      <c r="K21" s="13"/>
      <c r="L21" s="14" t="s">
        <v>38</v>
      </c>
      <c r="M21" s="9" t="s">
        <v>106</v>
      </c>
      <c r="N21" s="16" t="n">
        <v>775</v>
      </c>
      <c r="O21" s="16" t="n">
        <v>720</v>
      </c>
      <c r="P21" s="14" t="s">
        <v>24</v>
      </c>
      <c r="Q21" s="9" t="s">
        <v>107</v>
      </c>
      <c r="R21" s="16" t="n">
        <v>752</v>
      </c>
      <c r="S21" s="18" t="n">
        <v>710</v>
      </c>
      <c r="T21" s="9"/>
    </row>
    <row r="22" customFormat="false" ht="15" hidden="false" customHeight="true" outlineLevel="0" collapsed="false">
      <c r="A22" s="10"/>
      <c r="B22" s="11" t="s">
        <v>108</v>
      </c>
      <c r="C22" s="14" t="s">
        <v>36</v>
      </c>
      <c r="D22" s="9" t="s">
        <v>109</v>
      </c>
      <c r="E22" s="13" t="n">
        <v>780</v>
      </c>
      <c r="F22" s="13" t="n">
        <v>720</v>
      </c>
      <c r="G22" s="15" t="s">
        <v>31</v>
      </c>
      <c r="H22" s="9" t="s">
        <v>110</v>
      </c>
      <c r="I22" s="13" t="n">
        <v>577</v>
      </c>
      <c r="J22" s="13" t="n">
        <v>480</v>
      </c>
      <c r="K22" s="13"/>
      <c r="L22" s="14" t="s">
        <v>91</v>
      </c>
      <c r="M22" s="9" t="s">
        <v>111</v>
      </c>
      <c r="N22" s="16" t="n">
        <v>828</v>
      </c>
      <c r="O22" s="16" t="n">
        <v>775</v>
      </c>
      <c r="P22" s="14" t="s">
        <v>112</v>
      </c>
      <c r="Q22" s="9" t="s">
        <v>113</v>
      </c>
      <c r="R22" s="16" t="n">
        <v>579</v>
      </c>
      <c r="S22" s="18" t="n">
        <v>460</v>
      </c>
      <c r="T22" s="9"/>
    </row>
    <row r="23" customFormat="false" ht="15" hidden="false" customHeight="true" outlineLevel="0" collapsed="false">
      <c r="A23" s="10"/>
      <c r="B23" s="11" t="s">
        <v>114</v>
      </c>
      <c r="C23" s="12" t="s">
        <v>13</v>
      </c>
      <c r="D23" s="9" t="s">
        <v>115</v>
      </c>
      <c r="E23" s="16" t="n">
        <v>357</v>
      </c>
      <c r="F23" s="16" t="n">
        <v>255</v>
      </c>
      <c r="G23" s="14" t="s">
        <v>18</v>
      </c>
      <c r="H23" s="9" t="s">
        <v>116</v>
      </c>
      <c r="I23" s="16" t="n">
        <v>773</v>
      </c>
      <c r="J23" s="16" t="n">
        <v>670</v>
      </c>
      <c r="K23" s="13"/>
      <c r="L23" s="14" t="s">
        <v>14</v>
      </c>
      <c r="M23" s="9" t="s">
        <v>117</v>
      </c>
      <c r="N23" s="16" t="n">
        <v>307</v>
      </c>
      <c r="O23" s="16" t="n">
        <v>215</v>
      </c>
      <c r="P23" s="14" t="s">
        <v>42</v>
      </c>
      <c r="Q23" s="9" t="s">
        <v>117</v>
      </c>
      <c r="R23" s="16" t="n">
        <v>307</v>
      </c>
      <c r="S23" s="18" t="n">
        <v>215</v>
      </c>
      <c r="T23" s="9"/>
    </row>
    <row r="24" customFormat="false" ht="15" hidden="false" customHeight="true" outlineLevel="0" collapsed="false">
      <c r="A24" s="10"/>
      <c r="B24" s="11" t="s">
        <v>118</v>
      </c>
      <c r="C24" s="15" t="s">
        <v>27</v>
      </c>
      <c r="D24" s="13"/>
      <c r="E24" s="13"/>
      <c r="F24" s="13"/>
      <c r="H24" s="13"/>
      <c r="I24" s="16"/>
      <c r="J24" s="16"/>
      <c r="K24" s="13"/>
      <c r="L24" s="14" t="s">
        <v>16</v>
      </c>
      <c r="M24" s="9" t="s">
        <v>119</v>
      </c>
      <c r="N24" s="16" t="n">
        <v>350</v>
      </c>
      <c r="O24" s="16" t="n">
        <v>240</v>
      </c>
      <c r="P24" s="12"/>
      <c r="Q24" s="13"/>
      <c r="R24" s="16"/>
      <c r="S24" s="18"/>
      <c r="T24" s="9"/>
    </row>
    <row r="25" customFormat="false" ht="15" hidden="false" customHeight="true" outlineLevel="0" collapsed="false">
      <c r="A25" s="10" t="s">
        <v>120</v>
      </c>
      <c r="B25" s="23" t="s">
        <v>121</v>
      </c>
      <c r="C25" s="14"/>
      <c r="D25" s="13"/>
      <c r="E25" s="13" t="n">
        <v>680</v>
      </c>
      <c r="F25" s="13" t="n">
        <v>625</v>
      </c>
      <c r="G25" s="14"/>
      <c r="H25" s="13"/>
      <c r="I25" s="13"/>
      <c r="J25" s="13"/>
      <c r="K25" s="13"/>
      <c r="L25" s="14"/>
      <c r="M25" s="13"/>
      <c r="N25" s="13" t="n">
        <v>604</v>
      </c>
      <c r="O25" s="13" t="n">
        <v>588</v>
      </c>
      <c r="P25" s="14"/>
      <c r="Q25" s="13"/>
      <c r="R25" s="16"/>
      <c r="S25" s="18"/>
      <c r="T25" s="9"/>
    </row>
    <row r="26" customFormat="false" ht="15" hidden="false" customHeight="true" outlineLevel="0" collapsed="false">
      <c r="A26" s="10"/>
      <c r="B26" s="23" t="s">
        <v>122</v>
      </c>
      <c r="C26" s="14"/>
      <c r="D26" s="9"/>
      <c r="E26" s="9" t="n">
        <v>650</v>
      </c>
      <c r="F26" s="9" t="n">
        <v>580</v>
      </c>
      <c r="G26" s="14"/>
      <c r="H26" s="9"/>
      <c r="I26" s="9"/>
      <c r="J26" s="9"/>
      <c r="K26" s="9"/>
      <c r="L26" s="14"/>
      <c r="M26" s="9"/>
      <c r="N26" s="9" t="n">
        <v>528</v>
      </c>
      <c r="O26" s="9" t="n">
        <v>470</v>
      </c>
      <c r="P26" s="9"/>
      <c r="Q26" s="9"/>
      <c r="R26" s="16"/>
      <c r="S26" s="18"/>
      <c r="T26" s="9"/>
    </row>
    <row r="27" customFormat="false" ht="12.75" hidden="false" customHeight="false" outlineLevel="0" collapsed="false">
      <c r="E27" s="24"/>
      <c r="F27" s="24"/>
      <c r="N27" s="24"/>
      <c r="O27" s="24"/>
    </row>
    <row r="28" customFormat="false" ht="12.75" hidden="false" customHeight="false" outlineLevel="0" collapsed="false">
      <c r="C28" s="25" t="s">
        <v>123</v>
      </c>
      <c r="D28" s="25"/>
      <c r="E28" s="26" t="n">
        <f aca="false">AVERAGE(E7:E26)</f>
        <v>520.428571428571</v>
      </c>
      <c r="F28" s="26" t="n">
        <f aca="false">AVERAGE(F7:F26)</f>
        <v>467.071428571429</v>
      </c>
      <c r="L28" s="25" t="s">
        <v>123</v>
      </c>
      <c r="M28" s="25"/>
      <c r="N28" s="26" t="n">
        <f aca="false">AVERAGE(N7:N26)</f>
        <v>535.3</v>
      </c>
      <c r="O28" s="26" t="n">
        <f aca="false">AVERAGE(O7:O26)</f>
        <v>468.8</v>
      </c>
    </row>
    <row r="30" customFormat="false" ht="12.75" hidden="false" customHeight="false" outlineLevel="0" collapsed="false">
      <c r="B30" s="27" t="s">
        <v>3</v>
      </c>
      <c r="C30" s="1" t="s">
        <v>124</v>
      </c>
      <c r="E30" s="28" t="n">
        <f aca="false">SUM(E7:E26)+SUM(I7:I26)</f>
        <v>13866</v>
      </c>
      <c r="K30" s="27" t="s">
        <v>4</v>
      </c>
      <c r="L30" s="1" t="s">
        <v>124</v>
      </c>
      <c r="N30" s="28" t="n">
        <f aca="false">SUM(N6:N25)+SUM(R6:R25)</f>
        <v>17574</v>
      </c>
    </row>
    <row r="31" customFormat="false" ht="12.75" hidden="false" customHeight="false" outlineLevel="0" collapsed="false">
      <c r="B31" s="27"/>
      <c r="C31" s="1" t="s">
        <v>125</v>
      </c>
      <c r="E31" s="28" t="n">
        <f aca="false">SUM(F7:F26)+SUM(J7:J26)</f>
        <v>12378</v>
      </c>
      <c r="K31" s="27"/>
      <c r="L31" s="1" t="s">
        <v>125</v>
      </c>
      <c r="N31" s="28" t="n">
        <f aca="false">SUM(O7:O26)+SUM(S7:S26)</f>
        <v>15683</v>
      </c>
    </row>
    <row r="32" customFormat="false" ht="12.75" hidden="false" customHeight="false" outlineLevel="0" collapsed="false">
      <c r="B32" s="27"/>
      <c r="K32" s="27"/>
    </row>
    <row r="33" customFormat="false" ht="12.75" hidden="false" customHeight="false" outlineLevel="0" collapsed="false">
      <c r="B33" s="27"/>
      <c r="C33" s="1" t="s">
        <v>126</v>
      </c>
      <c r="E33" s="24" t="n">
        <f aca="false">(E31+E30)/2</f>
        <v>13122</v>
      </c>
      <c r="I33" s="29"/>
      <c r="K33" s="27"/>
      <c r="L33" s="1" t="s">
        <v>126</v>
      </c>
      <c r="N33" s="28" t="n">
        <f aca="false">(N31+N30)/2</f>
        <v>16628.5</v>
      </c>
    </row>
    <row r="37" customFormat="false" ht="12.75" hidden="false" customHeight="false" outlineLevel="0" collapsed="false">
      <c r="C37" s="30" t="s">
        <v>127</v>
      </c>
      <c r="D37" s="30"/>
      <c r="E37" s="30" t="s">
        <v>128</v>
      </c>
      <c r="F37" s="31" t="n">
        <f aca="false">E30+N30</f>
        <v>31440</v>
      </c>
    </row>
    <row r="38" customFormat="false" ht="12.75" hidden="false" customHeight="false" outlineLevel="0" collapsed="false">
      <c r="C38" s="30"/>
      <c r="D38" s="30"/>
      <c r="E38" s="30" t="s">
        <v>129</v>
      </c>
      <c r="F38" s="31" t="n">
        <f aca="false">E31+N31</f>
        <v>28061</v>
      </c>
    </row>
    <row r="39" customFormat="false" ht="12.75" hidden="false" customHeight="false" outlineLevel="0" collapsed="false">
      <c r="C39" s="30"/>
      <c r="D39" s="30"/>
      <c r="E39" s="30" t="s">
        <v>126</v>
      </c>
      <c r="F39" s="32" t="n">
        <f aca="false">E33+N33</f>
        <v>29750.5</v>
      </c>
    </row>
  </sheetData>
  <mergeCells count="12">
    <mergeCell ref="A2:T2"/>
    <mergeCell ref="A3:T3"/>
    <mergeCell ref="C5:K5"/>
    <mergeCell ref="L5:T5"/>
    <mergeCell ref="A7:A9"/>
    <mergeCell ref="A10:A11"/>
    <mergeCell ref="A12:A15"/>
    <mergeCell ref="A17:A20"/>
    <mergeCell ref="A21:A24"/>
    <mergeCell ref="A25:A26"/>
    <mergeCell ref="B30:B33"/>
    <mergeCell ref="K30:K33"/>
  </mergeCells>
  <conditionalFormatting sqref="E7:F14 E16:F26 I7:J14 I16:J26 N7:O26 R7:S26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3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8:47:38Z</dcterms:created>
  <dc:creator>FabienD</dc:creator>
  <dc:description/>
  <dc:language>en-US</dc:language>
  <cp:lastModifiedBy>Joffrey Chenu</cp:lastModifiedBy>
  <cp:lastPrinted>2012-05-10T14:21:24Z</cp:lastPrinted>
  <dcterms:modified xsi:type="dcterms:W3CDTF">2013-04-17T10:44:00Z</dcterms:modified>
  <cp:revision>0</cp:revision>
  <dc:subject/>
  <dc:title/>
</cp:coreProperties>
</file>